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H System Sizing" sheetId="1" state="visible" r:id="rId2"/>
    <sheet name="Irrigation Demand Estimate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RWH System Sizing Calculator - TWDB</t>
  </si>
  <si>
    <t xml:space="preserve">Example 1: Storage Starting at 1,000 gallons; 10,000 Gallons Available Storage and using Average Rainfall (Dallas)</t>
  </si>
  <si>
    <t xml:space="preserve">Raw Data                                                                 (Change to fit your conditions)</t>
  </si>
  <si>
    <t xml:space="preserve">Indoor demand</t>
  </si>
  <si>
    <t xml:space="preserve">Irrigation</t>
  </si>
  <si>
    <t xml:space="preserve">Total demand</t>
  </si>
  <si>
    <t xml:space="preserve">Average rainfall</t>
  </si>
  <si>
    <t xml:space="preserve">Collection surface size</t>
  </si>
  <si>
    <r>
      <rPr>
        <sz val="10"/>
        <rFont val="Arial"/>
        <family val="2"/>
      </rPr>
      <t xml:space="preserve">Gallons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llection coefficient</t>
    </r>
  </si>
  <si>
    <t xml:space="preserve">Efficiency factor</t>
  </si>
  <si>
    <t xml:space="preserve">Rainfall collected (85% efficiency)</t>
  </si>
  <si>
    <t xml:space="preserve">End of month storage (starting with water in storage)</t>
  </si>
  <si>
    <t xml:space="preserve">Catchment Area (sq. ft.)</t>
  </si>
  <si>
    <t xml:space="preserve">January</t>
  </si>
  <si>
    <t xml:space="preserve">Monthly Indoor Demand (gals)</t>
  </si>
  <si>
    <t xml:space="preserve">February</t>
  </si>
  <si>
    <r>
      <rPr>
        <sz val="12"/>
        <rFont val="Arial"/>
        <family val="0"/>
      </rPr>
      <t xml:space="preserve">Outdoor Demand</t>
    </r>
    <r>
      <rPr>
        <sz val="10"/>
        <rFont val="Arial"/>
        <family val="2"/>
      </rPr>
      <t xml:space="preserve"> </t>
    </r>
    <r>
      <rPr>
        <sz val="12"/>
        <rFont val="Arial"/>
        <family val="0"/>
      </rPr>
      <t xml:space="preserve">(gals)</t>
    </r>
  </si>
  <si>
    <t xml:space="preserve">March</t>
  </si>
  <si>
    <t xml:space="preserve">Water in Storage to Begin (gal)</t>
  </si>
  <si>
    <t xml:space="preserve">April</t>
  </si>
  <si>
    <t xml:space="preserve">Tank Size (gal)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xample 2: Storage Starting at 1,000 gallons; 10,000 Gallons Available Storage and using Median Rainfall (Dallas)</t>
  </si>
  <si>
    <t xml:space="preserve">Median rainfall</t>
  </si>
  <si>
    <t xml:space="preserve">Outdoor demand is based upon a small low-water use landscape with minimal handheld irrigation; persons intending to irrigate larger areas or a vegetable garden, will need a larger catchment area and larger storage capacity to accommodate both indoor demand and outdoor irrigation in larger quantities.</t>
  </si>
  <si>
    <t xml:space="preserve">Please note that in the Average Rainfall scenario, the water in storage may eventually exceed the capacity of the cistern, which puts an effective limit on the end-of-month storage amount.</t>
  </si>
  <si>
    <t xml:space="preserve">This calculator is provided for general guidance only. Design and installation of RWH facilities should be based on site-specific conditions and technical expertise. </t>
  </si>
  <si>
    <t xml:space="preserve">Example One: Storage Starting at 0 gallons; 12,000 Gallons Available Storage and Average Rainfall (Dallas)</t>
  </si>
  <si>
    <t xml:space="preserve">Raw Data                                                                 (Change to fit your circumstances)</t>
  </si>
  <si>
    <t xml:space="preserve">Square feet of irrigated area</t>
  </si>
  <si>
    <t xml:space="preserve">Irrigation factor*</t>
  </si>
  <si>
    <t xml:space="preserve">Irrigation Demand</t>
  </si>
  <si>
    <t xml:space="preserve">End of month storage (starting with 0 gallons in storage)</t>
  </si>
  <si>
    <t xml:space="preserve">PET*.6</t>
  </si>
  <si>
    <t xml:space="preserve">Irrigated Area (sq. ft.)</t>
  </si>
  <si>
    <t xml:space="preserve">Tank Size (gals)</t>
  </si>
  <si>
    <t xml:space="preserve">Example Two: Storage Starting at 0 gallons; 12,000 Gallons Available Storage and Median Rainfall (Dallas)</t>
  </si>
  <si>
    <t xml:space="preserve">Irrigation annual total</t>
  </si>
  <si>
    <t xml:space="preserve">Please note that in the median rainfall scenario illustrated, the water in storage may eventually exceed the capacity of the cistern, which puts an effective limit on the end-of-month storage amount.</t>
  </si>
  <si>
    <t xml:space="preserve">* Irrigation Factor is cacluated by multiplying average historical potential evapotranspiration by 0.6 (a turf coefficient for warm season turfgrasses) and subtracting rainfall from the result.  </t>
  </si>
  <si>
    <t xml:space="preserve">Data can be found at http://texaset.tamu.edu/. As an alternative one can use historic data specific to one's own community. A limited dataset is availalble at the TAMU site.</t>
  </si>
  <si>
    <t xml:space="preserve">This table is for general guidance only. Site-specific irrigation demands may also be calculated by other methods, or as recommended by local water management professional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42"/>
    <col collapsed="false" customWidth="true" hidden="false" outlineLevel="0" max="11" min="11" style="0" width="10.85"/>
    <col collapsed="false" customWidth="true" hidden="true" outlineLevel="0" max="14" min="14" style="0" width="13.14"/>
    <col collapsed="false" customWidth="true" hidden="false" outlineLevel="0" max="15" min="15" style="0" width="9.7"/>
  </cols>
  <sheetData>
    <row r="2" customFormat="false" ht="13.5" hidden="false" customHeight="false" outlineLevel="0" collapsed="false">
      <c r="B2" s="1" t="s">
        <v>0</v>
      </c>
      <c r="C2" s="2"/>
      <c r="E2" s="0" t="s">
        <v>1</v>
      </c>
    </row>
    <row r="3" customFormat="false" ht="80.25" hidden="false" customHeight="true" outlineLevel="0" collapsed="false">
      <c r="B3" s="3" t="s">
        <v>2</v>
      </c>
      <c r="C3" s="3"/>
      <c r="E3" s="4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  <c r="L3" s="6" t="s">
        <v>9</v>
      </c>
      <c r="M3" s="5" t="s">
        <v>10</v>
      </c>
      <c r="N3" s="7"/>
      <c r="O3" s="6" t="s">
        <v>11</v>
      </c>
    </row>
    <row r="4" customFormat="false" ht="15.75" hidden="false" customHeight="false" outlineLevel="0" collapsed="false">
      <c r="B4" s="8" t="s">
        <v>12</v>
      </c>
      <c r="C4" s="9" t="n">
        <v>2500</v>
      </c>
      <c r="E4" s="7" t="s">
        <v>13</v>
      </c>
      <c r="F4" s="10" t="n">
        <f aca="false">C5</f>
        <v>3000</v>
      </c>
      <c r="G4" s="11" t="n">
        <f aca="false">'Irrigation Demand Estimates'!F3*'Irrigation Demand Estimates'!G3</f>
        <v>0</v>
      </c>
      <c r="H4" s="10" t="n">
        <f aca="false">F4+G4</f>
        <v>3000</v>
      </c>
      <c r="I4" s="12" t="n">
        <v>1.97</v>
      </c>
      <c r="J4" s="10" t="n">
        <f aca="false">C4</f>
        <v>2500</v>
      </c>
      <c r="K4" s="12" t="n">
        <v>0.62</v>
      </c>
      <c r="L4" s="7" t="n">
        <v>0.85</v>
      </c>
      <c r="M4" s="10" t="n">
        <f aca="false">I4*J4*K4*L4</f>
        <v>2595.475</v>
      </c>
      <c r="N4" s="10" t="n">
        <f aca="false">C7+M4-H4</f>
        <v>595.475</v>
      </c>
      <c r="O4" s="10" t="n">
        <f aca="false">IF(N4&lt;0,0,IF(N4&gt;C8,C8,N4))</f>
        <v>595.475</v>
      </c>
    </row>
    <row r="5" customFormat="false" ht="15" hidden="false" customHeight="false" outlineLevel="0" collapsed="false">
      <c r="B5" s="13" t="s">
        <v>14</v>
      </c>
      <c r="C5" s="14" t="n">
        <v>3000</v>
      </c>
      <c r="E5" s="7" t="s">
        <v>15</v>
      </c>
      <c r="F5" s="10" t="n">
        <f aca="false">F4</f>
        <v>3000</v>
      </c>
      <c r="G5" s="11" t="n">
        <f aca="false">'Irrigation Demand Estimates'!F4*'Irrigation Demand Estimates'!G4</f>
        <v>0</v>
      </c>
      <c r="H5" s="10" t="n">
        <f aca="false">F5+G5</f>
        <v>3000</v>
      </c>
      <c r="I5" s="12" t="n">
        <v>2.4</v>
      </c>
      <c r="J5" s="10" t="n">
        <f aca="false">J4</f>
        <v>2500</v>
      </c>
      <c r="K5" s="12" t="n">
        <v>0.62</v>
      </c>
      <c r="L5" s="7" t="n">
        <v>0.85</v>
      </c>
      <c r="M5" s="10" t="n">
        <f aca="false">I5*J5*K5*L5</f>
        <v>3162</v>
      </c>
      <c r="N5" s="10" t="n">
        <f aca="false">N4+M5-H5</f>
        <v>757.475</v>
      </c>
      <c r="O5" s="10" t="n">
        <f aca="false">IF(N5&lt;0,0,IF(N5&gt;C8,C8,N5))</f>
        <v>757.475</v>
      </c>
    </row>
    <row r="6" customFormat="false" ht="15" hidden="false" customHeight="false" outlineLevel="0" collapsed="false">
      <c r="B6" s="13" t="s">
        <v>16</v>
      </c>
      <c r="C6" s="14" t="n">
        <v>150</v>
      </c>
      <c r="E6" s="7" t="s">
        <v>17</v>
      </c>
      <c r="F6" s="10" t="n">
        <f aca="false">F5</f>
        <v>3000</v>
      </c>
      <c r="G6" s="11" t="n">
        <f aca="false">C6</f>
        <v>150</v>
      </c>
      <c r="H6" s="10" t="n">
        <f aca="false">F6+G6</f>
        <v>3150</v>
      </c>
      <c r="I6" s="12" t="n">
        <v>2.91</v>
      </c>
      <c r="J6" s="10" t="n">
        <f aca="false">J5</f>
        <v>2500</v>
      </c>
      <c r="K6" s="12" t="n">
        <v>0.62</v>
      </c>
      <c r="L6" s="7" t="n">
        <v>0.85</v>
      </c>
      <c r="M6" s="10" t="n">
        <f aca="false">I6*J6*K6*L6</f>
        <v>3833.925</v>
      </c>
      <c r="N6" s="10" t="n">
        <f aca="false">N5+M6-H6</f>
        <v>1441.4</v>
      </c>
      <c r="O6" s="10" t="n">
        <f aca="false">IF(N6&lt;0,0,IF(N6&gt;C8,C8,N6))</f>
        <v>1441.4</v>
      </c>
    </row>
    <row r="7" customFormat="false" ht="15" hidden="false" customHeight="false" outlineLevel="0" collapsed="false">
      <c r="B7" s="15" t="s">
        <v>18</v>
      </c>
      <c r="C7" s="14" t="n">
        <v>1000</v>
      </c>
      <c r="D7" s="16"/>
      <c r="E7" s="7" t="s">
        <v>19</v>
      </c>
      <c r="F7" s="10" t="n">
        <f aca="false">F6</f>
        <v>3000</v>
      </c>
      <c r="G7" s="11" t="n">
        <f aca="false">G6</f>
        <v>150</v>
      </c>
      <c r="H7" s="10" t="n">
        <f aca="false">F7+G7</f>
        <v>3150</v>
      </c>
      <c r="I7" s="12" t="n">
        <v>3.81</v>
      </c>
      <c r="J7" s="10" t="n">
        <f aca="false">J6</f>
        <v>2500</v>
      </c>
      <c r="K7" s="12" t="n">
        <v>0.62</v>
      </c>
      <c r="L7" s="7" t="n">
        <v>0.85</v>
      </c>
      <c r="M7" s="10" t="n">
        <f aca="false">I7*J7*K7*L7</f>
        <v>5019.675</v>
      </c>
      <c r="N7" s="10" t="n">
        <f aca="false">N6+M7-H7</f>
        <v>3311.075</v>
      </c>
      <c r="O7" s="10" t="n">
        <f aca="false">IF(N7&lt;0,0,IF(N7&gt;C8,C8,N7))</f>
        <v>3311.075</v>
      </c>
    </row>
    <row r="8" customFormat="false" ht="15.75" hidden="false" customHeight="false" outlineLevel="0" collapsed="false">
      <c r="B8" s="17" t="s">
        <v>20</v>
      </c>
      <c r="C8" s="18" t="n">
        <v>10000</v>
      </c>
      <c r="D8" s="19"/>
      <c r="E8" s="7" t="s">
        <v>21</v>
      </c>
      <c r="F8" s="10" t="n">
        <f aca="false">F7</f>
        <v>3000</v>
      </c>
      <c r="G8" s="11" t="n">
        <f aca="false">G7</f>
        <v>150</v>
      </c>
      <c r="H8" s="10" t="n">
        <f aca="false">F8+G8</f>
        <v>3150</v>
      </c>
      <c r="I8" s="12" t="n">
        <v>5.01</v>
      </c>
      <c r="J8" s="10" t="n">
        <f aca="false">J7</f>
        <v>2500</v>
      </c>
      <c r="K8" s="12" t="n">
        <v>0.62</v>
      </c>
      <c r="L8" s="7" t="n">
        <v>0.85</v>
      </c>
      <c r="M8" s="10" t="n">
        <f aca="false">I8*J8*K8*L8</f>
        <v>6600.675</v>
      </c>
      <c r="N8" s="10" t="n">
        <f aca="false">N7+M8-H8</f>
        <v>6761.75</v>
      </c>
      <c r="O8" s="10" t="n">
        <f aca="false">IF(N8&lt;0,0,IF(N8&gt;C8,C8,N8))</f>
        <v>6761.75</v>
      </c>
    </row>
    <row r="9" customFormat="false" ht="13.5" hidden="false" customHeight="false" outlineLevel="0" collapsed="false">
      <c r="D9" s="19"/>
      <c r="E9" s="7" t="s">
        <v>22</v>
      </c>
      <c r="F9" s="10" t="n">
        <f aca="false">F8</f>
        <v>3000</v>
      </c>
      <c r="G9" s="11" t="n">
        <f aca="false">G8</f>
        <v>150</v>
      </c>
      <c r="H9" s="10" t="n">
        <f aca="false">F9+G9</f>
        <v>3150</v>
      </c>
      <c r="I9" s="12" t="n">
        <v>3.12</v>
      </c>
      <c r="J9" s="10" t="n">
        <f aca="false">J8</f>
        <v>2500</v>
      </c>
      <c r="K9" s="12" t="n">
        <v>0.62</v>
      </c>
      <c r="L9" s="7" t="n">
        <v>0.85</v>
      </c>
      <c r="M9" s="10" t="n">
        <f aca="false">I9*J9*K9*L9</f>
        <v>4110.6</v>
      </c>
      <c r="N9" s="10" t="n">
        <f aca="false">N8+M9-H9</f>
        <v>7722.35</v>
      </c>
      <c r="O9" s="10" t="n">
        <f aca="false">IF(N9&lt;0,0,IF(N9&gt;C8,C8,N9))</f>
        <v>7722.35</v>
      </c>
    </row>
    <row r="10" customFormat="false" ht="12.75" hidden="false" customHeight="false" outlineLevel="0" collapsed="false">
      <c r="D10" s="19"/>
      <c r="E10" s="7" t="s">
        <v>23</v>
      </c>
      <c r="F10" s="10" t="n">
        <f aca="false">F9</f>
        <v>3000</v>
      </c>
      <c r="G10" s="11" t="n">
        <f aca="false">G9</f>
        <v>150</v>
      </c>
      <c r="H10" s="10" t="n">
        <f aca="false">F10+G10</f>
        <v>3150</v>
      </c>
      <c r="I10" s="12" t="n">
        <v>2.04</v>
      </c>
      <c r="J10" s="10" t="n">
        <f aca="false">J9</f>
        <v>2500</v>
      </c>
      <c r="K10" s="12" t="n">
        <v>0.62</v>
      </c>
      <c r="L10" s="7" t="n">
        <v>0.85</v>
      </c>
      <c r="M10" s="10" t="n">
        <f aca="false">I10*J10*K10*L10</f>
        <v>2687.7</v>
      </c>
      <c r="N10" s="10" t="n">
        <f aca="false">N9+M10-H10</f>
        <v>7260.05</v>
      </c>
      <c r="O10" s="10" t="n">
        <f aca="false">IF(N10&lt;0,0,IF(N10&gt;C8,C8,N10))</f>
        <v>7260.05</v>
      </c>
    </row>
    <row r="11" customFormat="false" ht="12.75" hidden="false" customHeight="false" outlineLevel="0" collapsed="false">
      <c r="E11" s="7" t="s">
        <v>24</v>
      </c>
      <c r="F11" s="10" t="n">
        <f aca="false">F10</f>
        <v>3000</v>
      </c>
      <c r="G11" s="11" t="n">
        <f aca="false">G10</f>
        <v>150</v>
      </c>
      <c r="H11" s="10" t="n">
        <f aca="false">F11+G11</f>
        <v>3150</v>
      </c>
      <c r="I11" s="12" t="n">
        <v>2.07</v>
      </c>
      <c r="J11" s="10" t="n">
        <f aca="false">J10</f>
        <v>2500</v>
      </c>
      <c r="K11" s="12" t="n">
        <v>0.62</v>
      </c>
      <c r="L11" s="7" t="n">
        <v>0.85</v>
      </c>
      <c r="M11" s="10" t="n">
        <f aca="false">I11*J11*K11*L11</f>
        <v>2727.225</v>
      </c>
      <c r="N11" s="10" t="n">
        <f aca="false">N10+M11-H11</f>
        <v>6837.275</v>
      </c>
      <c r="O11" s="10" t="n">
        <f aca="false">IF(N11&lt;0,0,IF(N11&gt;C8,C8,N11))</f>
        <v>6837.275</v>
      </c>
    </row>
    <row r="12" customFormat="false" ht="12.75" hidden="false" customHeight="false" outlineLevel="0" collapsed="false">
      <c r="E12" s="7" t="s">
        <v>25</v>
      </c>
      <c r="F12" s="10" t="n">
        <f aca="false">F11</f>
        <v>3000</v>
      </c>
      <c r="G12" s="11" t="n">
        <f aca="false">G11</f>
        <v>150</v>
      </c>
      <c r="H12" s="10" t="n">
        <f aca="false">F12+G12</f>
        <v>3150</v>
      </c>
      <c r="I12" s="12" t="n">
        <v>2.67</v>
      </c>
      <c r="J12" s="10" t="n">
        <f aca="false">J11</f>
        <v>2500</v>
      </c>
      <c r="K12" s="12" t="n">
        <v>0.62</v>
      </c>
      <c r="L12" s="7" t="n">
        <v>0.85</v>
      </c>
      <c r="M12" s="10" t="n">
        <f aca="false">I12*J12*K12*L12</f>
        <v>3517.725</v>
      </c>
      <c r="N12" s="10" t="n">
        <f aca="false">N11+M12-H12</f>
        <v>7205</v>
      </c>
      <c r="O12" s="10" t="n">
        <f aca="false">IF(N12&lt;0,0,IF(N12&gt;C8,C8,N12))</f>
        <v>7205</v>
      </c>
    </row>
    <row r="13" customFormat="false" ht="12.75" hidden="false" customHeight="false" outlineLevel="0" collapsed="false">
      <c r="E13" s="7" t="s">
        <v>26</v>
      </c>
      <c r="F13" s="10" t="n">
        <f aca="false">F12</f>
        <v>3000</v>
      </c>
      <c r="G13" s="11" t="n">
        <f aca="false">G12</f>
        <v>150</v>
      </c>
      <c r="H13" s="10" t="n">
        <f aca="false">F13+G13</f>
        <v>3150</v>
      </c>
      <c r="I13" s="12" t="n">
        <v>3.76</v>
      </c>
      <c r="J13" s="10" t="n">
        <f aca="false">J12</f>
        <v>2500</v>
      </c>
      <c r="K13" s="12" t="n">
        <v>0.62</v>
      </c>
      <c r="L13" s="7" t="n">
        <v>0.85</v>
      </c>
      <c r="M13" s="10" t="n">
        <f aca="false">I13*J13*K13*L13</f>
        <v>4953.8</v>
      </c>
      <c r="N13" s="10" t="n">
        <f aca="false">N12+M13-H13</f>
        <v>9008.8</v>
      </c>
      <c r="O13" s="10" t="n">
        <f aca="false">IF(N13&lt;0,0,IF(N13&gt;C8,C8,N13))</f>
        <v>9008.8</v>
      </c>
    </row>
    <row r="14" customFormat="false" ht="12.75" hidden="false" customHeight="false" outlineLevel="0" collapsed="false">
      <c r="E14" s="7" t="s">
        <v>27</v>
      </c>
      <c r="F14" s="10" t="n">
        <f aca="false">F13</f>
        <v>3000</v>
      </c>
      <c r="G14" s="11" t="n">
        <f aca="false">'Irrigation Demand Estimates'!F13*'Irrigation Demand Estimates'!G13</f>
        <v>0</v>
      </c>
      <c r="H14" s="10" t="n">
        <f aca="false">F14+G14</f>
        <v>3000</v>
      </c>
      <c r="I14" s="12" t="n">
        <v>2.7</v>
      </c>
      <c r="J14" s="10" t="n">
        <f aca="false">J13</f>
        <v>2500</v>
      </c>
      <c r="K14" s="12" t="n">
        <v>0.62</v>
      </c>
      <c r="L14" s="7" t="n">
        <v>0.85</v>
      </c>
      <c r="M14" s="10" t="n">
        <f aca="false">I14*J14*K14*L14</f>
        <v>3557.25</v>
      </c>
      <c r="N14" s="10" t="n">
        <f aca="false">N13+M14-H14</f>
        <v>9566.05</v>
      </c>
      <c r="O14" s="10" t="n">
        <f aca="false">IF(N14&lt;0,0,IF(N14&gt;C8,C8,N14))</f>
        <v>9566.05</v>
      </c>
    </row>
    <row r="15" customFormat="false" ht="12.75" hidden="false" customHeight="false" outlineLevel="0" collapsed="false">
      <c r="E15" s="7" t="s">
        <v>28</v>
      </c>
      <c r="F15" s="10" t="n">
        <f aca="false">F14</f>
        <v>3000</v>
      </c>
      <c r="G15" s="11" t="n">
        <f aca="false">'Irrigation Demand Estimates'!F14*'Irrigation Demand Estimates'!G14</f>
        <v>0</v>
      </c>
      <c r="H15" s="10" t="n">
        <f aca="false">F15+G15</f>
        <v>3000</v>
      </c>
      <c r="I15" s="12" t="n">
        <v>2.64</v>
      </c>
      <c r="J15" s="10" t="n">
        <f aca="false">J14</f>
        <v>2500</v>
      </c>
      <c r="K15" s="12" t="n">
        <v>0.62</v>
      </c>
      <c r="L15" s="7" t="n">
        <v>0.85</v>
      </c>
      <c r="M15" s="10" t="n">
        <f aca="false">I15*J15*K15*L15</f>
        <v>3478.2</v>
      </c>
      <c r="N15" s="10" t="n">
        <f aca="false">N14+M15-H15</f>
        <v>10044.25</v>
      </c>
      <c r="O15" s="10" t="n">
        <f aca="false">IF(N15&lt;0,0,IF(N15&gt;C8,C8,N15))</f>
        <v>10000</v>
      </c>
    </row>
    <row r="16" s="20" customFormat="true" ht="12.75" hidden="false" customHeight="false" outlineLevel="0" collapsed="false">
      <c r="F16" s="21"/>
      <c r="G16" s="22"/>
      <c r="H16" s="21"/>
      <c r="I16" s="23"/>
      <c r="J16" s="21"/>
      <c r="K16" s="23"/>
      <c r="M16" s="21"/>
      <c r="N16" s="21"/>
      <c r="O16" s="21"/>
    </row>
    <row r="17" customFormat="false" ht="12.75" hidden="false" customHeight="false" outlineLevel="0" collapsed="false">
      <c r="E17" s="20"/>
      <c r="F17" s="21"/>
      <c r="G17" s="22"/>
      <c r="H17" s="21"/>
      <c r="I17" s="23"/>
      <c r="J17" s="21"/>
      <c r="K17" s="23"/>
      <c r="L17" s="20"/>
      <c r="M17" s="24"/>
      <c r="N17" s="21"/>
    </row>
    <row r="18" customFormat="false" ht="12.75" hidden="false" customHeight="false" outlineLevel="0" collapsed="false">
      <c r="E18" s="0" t="s">
        <v>29</v>
      </c>
      <c r="K18" s="25"/>
    </row>
    <row r="19" customFormat="false" ht="76.5" hidden="false" customHeight="false" outlineLevel="0" collapsed="false">
      <c r="E19" s="26"/>
      <c r="F19" s="6" t="s">
        <v>3</v>
      </c>
      <c r="G19" s="6" t="s">
        <v>4</v>
      </c>
      <c r="H19" s="6" t="s">
        <v>5</v>
      </c>
      <c r="I19" s="6" t="s">
        <v>30</v>
      </c>
      <c r="J19" s="6" t="s">
        <v>7</v>
      </c>
      <c r="K19" s="6" t="s">
        <v>8</v>
      </c>
      <c r="L19" s="6" t="s">
        <v>9</v>
      </c>
      <c r="M19" s="6" t="s">
        <v>10</v>
      </c>
      <c r="N19" s="7"/>
      <c r="O19" s="6" t="s">
        <v>11</v>
      </c>
    </row>
    <row r="20" customFormat="false" ht="12.75" hidden="false" customHeight="false" outlineLevel="0" collapsed="false">
      <c r="E20" s="27" t="s">
        <v>13</v>
      </c>
      <c r="F20" s="28" t="n">
        <f aca="false">C5</f>
        <v>3000</v>
      </c>
      <c r="G20" s="29" t="n">
        <f aca="false">'Irrigation Demand Estimates'!F19*'Irrigation Demand Estimates'!G19</f>
        <v>0</v>
      </c>
      <c r="H20" s="28" t="n">
        <f aca="false">F20+G20</f>
        <v>3000</v>
      </c>
      <c r="I20" s="30" t="n">
        <v>1.8</v>
      </c>
      <c r="J20" s="10" t="n">
        <f aca="false">C4</f>
        <v>2500</v>
      </c>
      <c r="K20" s="30" t="n">
        <v>0.62</v>
      </c>
      <c r="L20" s="27" t="n">
        <v>0.85</v>
      </c>
      <c r="M20" s="28" t="n">
        <f aca="false">I20*J20*K20*L20</f>
        <v>2371.5</v>
      </c>
      <c r="N20" s="28" t="n">
        <f aca="false">C7+M20-H20</f>
        <v>371.5</v>
      </c>
      <c r="O20" s="10" t="n">
        <f aca="false">IF(N20&lt;0,0,IF(N20&gt;C8,C8,N20))</f>
        <v>371.5</v>
      </c>
    </row>
    <row r="21" customFormat="false" ht="12.75" hidden="false" customHeight="false" outlineLevel="0" collapsed="false">
      <c r="E21" s="27" t="s">
        <v>15</v>
      </c>
      <c r="F21" s="10" t="n">
        <f aca="false">F20</f>
        <v>3000</v>
      </c>
      <c r="G21" s="29" t="n">
        <f aca="false">'Irrigation Demand Estimates'!F20*'Irrigation Demand Estimates'!G20</f>
        <v>0</v>
      </c>
      <c r="H21" s="28" t="n">
        <f aca="false">F21+G21</f>
        <v>3000</v>
      </c>
      <c r="I21" s="30" t="n">
        <v>2.11</v>
      </c>
      <c r="J21" s="10" t="n">
        <f aca="false">J20</f>
        <v>2500</v>
      </c>
      <c r="K21" s="30" t="n">
        <v>0.62</v>
      </c>
      <c r="L21" s="27" t="n">
        <v>0.85</v>
      </c>
      <c r="M21" s="28" t="n">
        <f aca="false">I21*J21*K21*L21</f>
        <v>2779.925</v>
      </c>
      <c r="N21" s="10" t="n">
        <f aca="false">N20+M21-H21</f>
        <v>151.425</v>
      </c>
      <c r="O21" s="10" t="n">
        <f aca="false">IF(N21&lt;0,0,IF(N21&gt;C8,C8,N21))</f>
        <v>151.425</v>
      </c>
    </row>
    <row r="22" customFormat="false" ht="12.75" hidden="false" customHeight="false" outlineLevel="0" collapsed="false">
      <c r="E22" s="27" t="s">
        <v>17</v>
      </c>
      <c r="F22" s="10" t="n">
        <f aca="false">F21</f>
        <v>3000</v>
      </c>
      <c r="G22" s="11" t="n">
        <f aca="false">C6</f>
        <v>150</v>
      </c>
      <c r="H22" s="28" t="n">
        <f aca="false">F22+G22</f>
        <v>3150</v>
      </c>
      <c r="I22" s="30" t="n">
        <v>2.36</v>
      </c>
      <c r="J22" s="10" t="n">
        <f aca="false">J21</f>
        <v>2500</v>
      </c>
      <c r="K22" s="30" t="n">
        <v>0.62</v>
      </c>
      <c r="L22" s="27" t="n">
        <v>0.85</v>
      </c>
      <c r="M22" s="28" t="n">
        <f aca="false">I22*J22*K22*L22</f>
        <v>3109.3</v>
      </c>
      <c r="N22" s="10" t="n">
        <f aca="false">N21+M22-H22</f>
        <v>110.724999999999</v>
      </c>
      <c r="O22" s="10" t="n">
        <f aca="false">IF(N22&lt;0,0,IF(N22&gt;C8,C8,N22))</f>
        <v>110.724999999999</v>
      </c>
    </row>
    <row r="23" customFormat="false" ht="12.75" hidden="false" customHeight="false" outlineLevel="0" collapsed="false">
      <c r="E23" s="27" t="s">
        <v>19</v>
      </c>
      <c r="F23" s="10" t="n">
        <f aca="false">F22</f>
        <v>3000</v>
      </c>
      <c r="G23" s="11" t="n">
        <f aca="false">G22</f>
        <v>150</v>
      </c>
      <c r="H23" s="28" t="n">
        <f aca="false">F23+G23</f>
        <v>3150</v>
      </c>
      <c r="I23" s="30" t="n">
        <v>2.98</v>
      </c>
      <c r="J23" s="10" t="n">
        <f aca="false">J22</f>
        <v>2500</v>
      </c>
      <c r="K23" s="30" t="n">
        <v>0.62</v>
      </c>
      <c r="L23" s="27" t="n">
        <v>0.85</v>
      </c>
      <c r="M23" s="28" t="n">
        <f aca="false">I23*J23*K23*L23</f>
        <v>3926.15</v>
      </c>
      <c r="N23" s="10" t="n">
        <f aca="false">N22+M23-H23</f>
        <v>886.875</v>
      </c>
      <c r="O23" s="10" t="n">
        <f aca="false">IF(N23&lt;0,0,IF(N23&gt;C8,C8,N23))</f>
        <v>886.875</v>
      </c>
    </row>
    <row r="24" customFormat="false" ht="12.75" hidden="false" customHeight="false" outlineLevel="0" collapsed="false">
      <c r="E24" s="27" t="s">
        <v>21</v>
      </c>
      <c r="F24" s="10" t="n">
        <f aca="false">F23</f>
        <v>3000</v>
      </c>
      <c r="G24" s="11" t="n">
        <f aca="false">G23</f>
        <v>150</v>
      </c>
      <c r="H24" s="28" t="n">
        <f aca="false">F24+G24</f>
        <v>3150</v>
      </c>
      <c r="I24" s="30" t="n">
        <v>4.27</v>
      </c>
      <c r="J24" s="10" t="n">
        <f aca="false">J23</f>
        <v>2500</v>
      </c>
      <c r="K24" s="30" t="n">
        <v>0.62</v>
      </c>
      <c r="L24" s="27" t="n">
        <v>0.85</v>
      </c>
      <c r="M24" s="28" t="n">
        <f aca="false">I24*J24*K24*L24</f>
        <v>5625.725</v>
      </c>
      <c r="N24" s="10" t="n">
        <f aca="false">N23+M24-H24</f>
        <v>3362.6</v>
      </c>
      <c r="O24" s="10" t="n">
        <f aca="false">IF(N24&lt;0,0,IF(N24&gt;C8,C8,N24))</f>
        <v>3362.6</v>
      </c>
    </row>
    <row r="25" customFormat="false" ht="12.75" hidden="false" customHeight="false" outlineLevel="0" collapsed="false">
      <c r="E25" s="27" t="s">
        <v>22</v>
      </c>
      <c r="F25" s="10" t="n">
        <f aca="false">F24</f>
        <v>3000</v>
      </c>
      <c r="G25" s="11" t="n">
        <f aca="false">G24</f>
        <v>150</v>
      </c>
      <c r="H25" s="28" t="n">
        <f aca="false">F25+G25</f>
        <v>3150</v>
      </c>
      <c r="I25" s="30" t="n">
        <v>2.85</v>
      </c>
      <c r="J25" s="10" t="n">
        <f aca="false">J24</f>
        <v>2500</v>
      </c>
      <c r="K25" s="30" t="n">
        <v>0.62</v>
      </c>
      <c r="L25" s="27" t="n">
        <v>0.85</v>
      </c>
      <c r="M25" s="28" t="n">
        <f aca="false">I25*J25*K25*L25</f>
        <v>3754.875</v>
      </c>
      <c r="N25" s="10" t="n">
        <f aca="false">N24+M25-H25</f>
        <v>3967.475</v>
      </c>
      <c r="O25" s="10" t="n">
        <f aca="false">IF(N25&lt;0,0,IF(N25&gt;C8,C8,N25))</f>
        <v>3967.475</v>
      </c>
    </row>
    <row r="26" customFormat="false" ht="12.75" hidden="false" customHeight="false" outlineLevel="0" collapsed="false">
      <c r="E26" s="27" t="s">
        <v>23</v>
      </c>
      <c r="F26" s="10" t="n">
        <f aca="false">F25</f>
        <v>3000</v>
      </c>
      <c r="G26" s="11" t="n">
        <f aca="false">G25</f>
        <v>150</v>
      </c>
      <c r="H26" s="28" t="n">
        <f aca="false">F26+G26</f>
        <v>3150</v>
      </c>
      <c r="I26" s="30" t="n">
        <v>1.6</v>
      </c>
      <c r="J26" s="10" t="n">
        <f aca="false">J25</f>
        <v>2500</v>
      </c>
      <c r="K26" s="30" t="n">
        <v>0.62</v>
      </c>
      <c r="L26" s="27" t="n">
        <v>0.85</v>
      </c>
      <c r="M26" s="28" t="n">
        <f aca="false">I26*J26*K26*L26</f>
        <v>2108</v>
      </c>
      <c r="N26" s="10" t="n">
        <f aca="false">N25+M26-H26</f>
        <v>2925.475</v>
      </c>
      <c r="O26" s="10" t="n">
        <f aca="false">IF(N26&lt;0,0,IF(N26&gt;C8,C8,N26))</f>
        <v>2925.475</v>
      </c>
    </row>
    <row r="27" customFormat="false" ht="12.75" hidden="false" customHeight="false" outlineLevel="0" collapsed="false">
      <c r="E27" s="27" t="s">
        <v>24</v>
      </c>
      <c r="F27" s="10" t="n">
        <f aca="false">F26</f>
        <v>3000</v>
      </c>
      <c r="G27" s="11" t="n">
        <f aca="false">G26</f>
        <v>150</v>
      </c>
      <c r="H27" s="28" t="n">
        <f aca="false">F27+G27</f>
        <v>3150</v>
      </c>
      <c r="I27" s="30" t="n">
        <v>1.74</v>
      </c>
      <c r="J27" s="10" t="n">
        <f aca="false">J26</f>
        <v>2500</v>
      </c>
      <c r="K27" s="30" t="n">
        <v>0.62</v>
      </c>
      <c r="L27" s="27" t="n">
        <v>0.85</v>
      </c>
      <c r="M27" s="28" t="n">
        <f aca="false">I27*J27*K27*L27</f>
        <v>2292.45</v>
      </c>
      <c r="N27" s="10" t="n">
        <f aca="false">N26+M27-H27</f>
        <v>2067.925</v>
      </c>
      <c r="O27" s="10" t="n">
        <f aca="false">IF(N27&lt;0,0,IF(N27&gt;C8,C8,N27))</f>
        <v>2067.925</v>
      </c>
    </row>
    <row r="28" customFormat="false" ht="12.75" hidden="false" customHeight="false" outlineLevel="0" collapsed="false">
      <c r="E28" s="27" t="s">
        <v>25</v>
      </c>
      <c r="F28" s="10" t="n">
        <f aca="false">F27</f>
        <v>3000</v>
      </c>
      <c r="G28" s="11" t="n">
        <f aca="false">G27</f>
        <v>150</v>
      </c>
      <c r="H28" s="28" t="n">
        <f aca="false">F28+G28</f>
        <v>3150</v>
      </c>
      <c r="I28" s="30" t="n">
        <v>2.5</v>
      </c>
      <c r="J28" s="10" t="n">
        <f aca="false">J27</f>
        <v>2500</v>
      </c>
      <c r="K28" s="30" t="n">
        <v>0.62</v>
      </c>
      <c r="L28" s="27" t="n">
        <v>0.85</v>
      </c>
      <c r="M28" s="28" t="n">
        <f aca="false">I28*J28*K28*L28</f>
        <v>3293.75</v>
      </c>
      <c r="N28" s="10" t="n">
        <f aca="false">N27+M28-H28</f>
        <v>2211.675</v>
      </c>
      <c r="O28" s="10" t="n">
        <f aca="false">IF(N28&lt;0,0,IF(N28&gt;C8,C8,N28))</f>
        <v>2211.675</v>
      </c>
    </row>
    <row r="29" customFormat="false" ht="12.75" hidden="false" customHeight="false" outlineLevel="0" collapsed="false">
      <c r="E29" s="27" t="s">
        <v>26</v>
      </c>
      <c r="F29" s="10" t="n">
        <f aca="false">F28</f>
        <v>3000</v>
      </c>
      <c r="G29" s="11" t="n">
        <f aca="false">G28</f>
        <v>150</v>
      </c>
      <c r="H29" s="28" t="n">
        <f aca="false">F29+G29</f>
        <v>3150</v>
      </c>
      <c r="I29" s="30" t="n">
        <v>2.94</v>
      </c>
      <c r="J29" s="10" t="n">
        <f aca="false">J28</f>
        <v>2500</v>
      </c>
      <c r="K29" s="30" t="n">
        <v>0.62</v>
      </c>
      <c r="L29" s="27" t="n">
        <v>0.85</v>
      </c>
      <c r="M29" s="28" t="n">
        <f aca="false">I29*J29*K29*L29</f>
        <v>3873.45</v>
      </c>
      <c r="N29" s="10" t="n">
        <f aca="false">N28+M29-H29</f>
        <v>2935.125</v>
      </c>
      <c r="O29" s="10" t="n">
        <f aca="false">IF(N29&lt;0,0,IF(N29&gt;C8,C8,N29))</f>
        <v>2935.125</v>
      </c>
    </row>
    <row r="30" customFormat="false" ht="12.75" hidden="false" customHeight="false" outlineLevel="0" collapsed="false">
      <c r="E30" s="27" t="s">
        <v>27</v>
      </c>
      <c r="F30" s="10" t="n">
        <f aca="false">F29</f>
        <v>3000</v>
      </c>
      <c r="G30" s="29" t="n">
        <f aca="false">'Irrigation Demand Estimates'!F29*'Irrigation Demand Estimates'!G29</f>
        <v>0</v>
      </c>
      <c r="H30" s="28" t="n">
        <f aca="false">F30+G30</f>
        <v>3000</v>
      </c>
      <c r="I30" s="30" t="n">
        <v>2</v>
      </c>
      <c r="J30" s="10" t="n">
        <f aca="false">J29</f>
        <v>2500</v>
      </c>
      <c r="K30" s="30" t="n">
        <v>0.62</v>
      </c>
      <c r="L30" s="27" t="n">
        <v>0.85</v>
      </c>
      <c r="M30" s="28" t="n">
        <f aca="false">I30*J30*K30*L30</f>
        <v>2635</v>
      </c>
      <c r="N30" s="10" t="n">
        <f aca="false">N29+M30-H30</f>
        <v>2570.125</v>
      </c>
      <c r="O30" s="10" t="n">
        <f aca="false">IF(N30&lt;0,0,IF(N30&gt;C8,C8,N30))</f>
        <v>2570.125</v>
      </c>
    </row>
    <row r="31" customFormat="false" ht="12.75" hidden="false" customHeight="false" outlineLevel="0" collapsed="false">
      <c r="E31" s="27" t="s">
        <v>28</v>
      </c>
      <c r="F31" s="10" t="n">
        <f aca="false">F30</f>
        <v>3000</v>
      </c>
      <c r="G31" s="29" t="n">
        <f aca="false">'Irrigation Demand Estimates'!F30*'Irrigation Demand Estimates'!G30</f>
        <v>0</v>
      </c>
      <c r="H31" s="28" t="n">
        <f aca="false">F31+G31</f>
        <v>3000</v>
      </c>
      <c r="I31" s="30" t="n">
        <v>2.1</v>
      </c>
      <c r="J31" s="10" t="n">
        <f aca="false">J30</f>
        <v>2500</v>
      </c>
      <c r="K31" s="30" t="n">
        <v>0.62</v>
      </c>
      <c r="L31" s="27" t="n">
        <v>0.85</v>
      </c>
      <c r="M31" s="28" t="n">
        <f aca="false">I31*J31*K31*L31</f>
        <v>2766.75</v>
      </c>
      <c r="N31" s="10" t="n">
        <f aca="false">N30+M31-H31</f>
        <v>2336.875</v>
      </c>
      <c r="O31" s="10" t="n">
        <f aca="false">IF(N31&lt;0,0,IF(N31&gt;C8,C8,N31))</f>
        <v>2336.875</v>
      </c>
    </row>
    <row r="32" s="20" customFormat="true" ht="12.75" hidden="false" customHeight="false" outlineLevel="0" collapsed="false">
      <c r="K32" s="23"/>
    </row>
    <row r="33" customFormat="false" ht="12.75" hidden="false" customHeight="false" outlineLevel="0" collapsed="false">
      <c r="K33" s="25"/>
      <c r="M33" s="24"/>
    </row>
    <row r="34" customFormat="false" ht="29.25" hidden="false" customHeight="true" outlineLevel="0" collapsed="false">
      <c r="B34" s="31" t="s">
        <v>3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K35" s="25"/>
    </row>
    <row r="36" customFormat="false" ht="27" hidden="false" customHeight="true" outlineLevel="0" collapsed="false">
      <c r="B36" s="32" t="s">
        <v>3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8" customFormat="false" ht="12.75" hidden="false" customHeight="false" outlineLevel="0" collapsed="false">
      <c r="B38" s="0" t="s">
        <v>33</v>
      </c>
    </row>
  </sheetData>
  <mergeCells count="3">
    <mergeCell ref="B3:C3"/>
    <mergeCell ref="B34:O34"/>
    <mergeCell ref="B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5.13"/>
    <col collapsed="false" customWidth="false" hidden="true" outlineLevel="0" max="7" min="7" style="0" width="9.06"/>
    <col collapsed="false" customWidth="true" hidden="false" outlineLevel="0" max="12" min="12" style="0" width="11.99"/>
    <col collapsed="false" customWidth="true" hidden="true" outlineLevel="0" max="15" min="15" style="0" width="9.14"/>
    <col collapsed="false" customWidth="false" hidden="true" outlineLevel="0" max="18" min="18" style="0" width="9.06"/>
  </cols>
  <sheetData>
    <row r="1" customFormat="false" ht="13.5" hidden="false" customHeight="false" outlineLevel="0" collapsed="false">
      <c r="A1" s="33"/>
      <c r="E1" s="0" t="s">
        <v>34</v>
      </c>
    </row>
    <row r="2" customFormat="false" ht="90.75" hidden="false" customHeight="true" outlineLevel="0" collapsed="false">
      <c r="B2" s="34" t="s">
        <v>35</v>
      </c>
      <c r="C2" s="34"/>
      <c r="E2" s="35"/>
      <c r="F2" s="36" t="s">
        <v>36</v>
      </c>
      <c r="H2" s="36" t="s">
        <v>37</v>
      </c>
      <c r="I2" s="36" t="s">
        <v>38</v>
      </c>
      <c r="J2" s="36" t="s">
        <v>6</v>
      </c>
      <c r="K2" s="36" t="s">
        <v>7</v>
      </c>
      <c r="L2" s="37" t="s">
        <v>8</v>
      </c>
      <c r="M2" s="37" t="s">
        <v>9</v>
      </c>
      <c r="N2" s="36" t="s">
        <v>10</v>
      </c>
      <c r="P2" s="37" t="s">
        <v>39</v>
      </c>
      <c r="R2" s="0" t="s">
        <v>40</v>
      </c>
    </row>
    <row r="3" customFormat="false" ht="15.75" hidden="false" customHeight="false" outlineLevel="0" collapsed="false">
      <c r="B3" s="38" t="s">
        <v>12</v>
      </c>
      <c r="C3" s="39" t="n">
        <v>2500</v>
      </c>
      <c r="E3" s="40" t="s">
        <v>13</v>
      </c>
      <c r="F3" s="41" t="n">
        <f aca="false">C4</f>
        <v>4000</v>
      </c>
      <c r="G3" s="42" t="n">
        <v>0</v>
      </c>
      <c r="H3" s="42" t="n">
        <f aca="false">IF(G3&lt;0,0,G3)</f>
        <v>0</v>
      </c>
      <c r="I3" s="43" t="n">
        <f aca="false">G3*0.62*F3</f>
        <v>0</v>
      </c>
      <c r="J3" s="42" t="n">
        <v>1.97</v>
      </c>
      <c r="K3" s="41" t="n">
        <f aca="false">C3</f>
        <v>2500</v>
      </c>
      <c r="L3" s="42" t="n">
        <v>0.62</v>
      </c>
      <c r="M3" s="40" t="n">
        <v>0.85</v>
      </c>
      <c r="N3" s="41" t="n">
        <f aca="false">J3*K3*L3*M3</f>
        <v>2595.475</v>
      </c>
      <c r="O3" s="41" t="n">
        <f aca="false">+N3-I3</f>
        <v>2595.475</v>
      </c>
      <c r="P3" s="41" t="n">
        <f aca="false">IF(O3&lt;0,0,IF(O3&gt;C5,C5,O3))</f>
        <v>2595.475</v>
      </c>
      <c r="R3" s="0" t="n">
        <v>1.02505263157895</v>
      </c>
    </row>
    <row r="4" customFormat="false" ht="15" hidden="false" customHeight="false" outlineLevel="0" collapsed="false">
      <c r="B4" s="44" t="s">
        <v>41</v>
      </c>
      <c r="C4" s="45" t="n">
        <v>4000</v>
      </c>
      <c r="E4" s="40" t="s">
        <v>15</v>
      </c>
      <c r="F4" s="41" t="n">
        <f aca="false">F3</f>
        <v>4000</v>
      </c>
      <c r="G4" s="42" t="n">
        <v>0</v>
      </c>
      <c r="H4" s="42" t="n">
        <f aca="false">IF(G4&lt;0,0,G4)</f>
        <v>0</v>
      </c>
      <c r="I4" s="43" t="n">
        <f aca="false">G4*0.62*F4</f>
        <v>0</v>
      </c>
      <c r="J4" s="42" t="n">
        <v>2.4</v>
      </c>
      <c r="K4" s="41" t="n">
        <f aca="false">K3</f>
        <v>2500</v>
      </c>
      <c r="L4" s="42" t="n">
        <v>0.62</v>
      </c>
      <c r="M4" s="40" t="n">
        <v>0.85</v>
      </c>
      <c r="N4" s="41" t="n">
        <f aca="false">J4*K4*L4*M4</f>
        <v>3162</v>
      </c>
      <c r="O4" s="41" t="n">
        <f aca="false">P3+N4-I4</f>
        <v>5757.475</v>
      </c>
      <c r="P4" s="41" t="n">
        <f aca="false">IF(O4&lt;0,0,IF(O4&gt;C5,C5,O4))</f>
        <v>5757.475</v>
      </c>
      <c r="R4" s="0" t="n">
        <v>1.36863157894737</v>
      </c>
      <c r="S4" s="46"/>
    </row>
    <row r="5" customFormat="false" ht="15.75" hidden="false" customHeight="false" outlineLevel="0" collapsed="false">
      <c r="B5" s="47" t="s">
        <v>42</v>
      </c>
      <c r="C5" s="48" t="n">
        <v>12000</v>
      </c>
      <c r="E5" s="40" t="s">
        <v>17</v>
      </c>
      <c r="F5" s="41" t="n">
        <f aca="false">F4</f>
        <v>4000</v>
      </c>
      <c r="G5" s="42" t="n">
        <f aca="false">R5-J5</f>
        <v>-0.415894736842105</v>
      </c>
      <c r="H5" s="42" t="n">
        <f aca="false">IF(G5&lt;0,0,G5)</f>
        <v>0</v>
      </c>
      <c r="I5" s="43" t="n">
        <f aca="false">H5*0.62*F5</f>
        <v>0</v>
      </c>
      <c r="J5" s="42" t="n">
        <v>2.91</v>
      </c>
      <c r="K5" s="41" t="n">
        <f aca="false">K4</f>
        <v>2500</v>
      </c>
      <c r="L5" s="42" t="n">
        <v>0.62</v>
      </c>
      <c r="M5" s="40" t="n">
        <v>0.85</v>
      </c>
      <c r="N5" s="41" t="n">
        <f aca="false">J5*K5*L5*M5</f>
        <v>3833.925</v>
      </c>
      <c r="O5" s="41" t="n">
        <f aca="false">P4+N5-I5</f>
        <v>9591.4</v>
      </c>
      <c r="P5" s="41" t="n">
        <f aca="false">IF(O5&lt;0,0,IF(O5&gt;C5,C5,O5))</f>
        <v>9591.4</v>
      </c>
      <c r="R5" s="0" t="n">
        <v>2.4941052631579</v>
      </c>
      <c r="S5" s="46"/>
    </row>
    <row r="6" customFormat="false" ht="13.5" hidden="false" customHeight="false" outlineLevel="0" collapsed="false">
      <c r="E6" s="40" t="s">
        <v>19</v>
      </c>
      <c r="F6" s="41" t="n">
        <f aca="false">F5</f>
        <v>4000</v>
      </c>
      <c r="G6" s="42" t="n">
        <f aca="false">R6-J6</f>
        <v>-0.733263157894736</v>
      </c>
      <c r="H6" s="42" t="n">
        <f aca="false">IF(G6&lt;0,0,G6)</f>
        <v>0</v>
      </c>
      <c r="I6" s="43" t="n">
        <f aca="false">H6*0.62*F6</f>
        <v>0</v>
      </c>
      <c r="J6" s="42" t="n">
        <v>3.81</v>
      </c>
      <c r="K6" s="41" t="n">
        <f aca="false">K5</f>
        <v>2500</v>
      </c>
      <c r="L6" s="42" t="n">
        <v>0.62</v>
      </c>
      <c r="M6" s="40" t="n">
        <v>0.85</v>
      </c>
      <c r="N6" s="41" t="n">
        <f aca="false">J6*K6*L6*M6</f>
        <v>5019.675</v>
      </c>
      <c r="O6" s="41" t="n">
        <f aca="false">P5+N6-I6</f>
        <v>14611.075</v>
      </c>
      <c r="P6" s="41" t="n">
        <f aca="false">IF(O6&lt;0,0,IF(O6&gt;C5,C5,O6))</f>
        <v>12000</v>
      </c>
      <c r="R6" s="0" t="n">
        <v>3.07673684210526</v>
      </c>
      <c r="S6" s="46"/>
    </row>
    <row r="7" customFormat="false" ht="12.75" hidden="false" customHeight="false" outlineLevel="0" collapsed="false">
      <c r="E7" s="40" t="s">
        <v>21</v>
      </c>
      <c r="F7" s="41" t="n">
        <f aca="false">F6</f>
        <v>4000</v>
      </c>
      <c r="G7" s="42" t="n">
        <f aca="false">R7-J7</f>
        <v>-0.444</v>
      </c>
      <c r="H7" s="42" t="n">
        <f aca="false">IF(G7&lt;0,0,G7)</f>
        <v>0</v>
      </c>
      <c r="I7" s="43" t="n">
        <f aca="false">H7*0.62*F7</f>
        <v>0</v>
      </c>
      <c r="J7" s="42" t="n">
        <v>5.01</v>
      </c>
      <c r="K7" s="41" t="n">
        <f aca="false">K6</f>
        <v>2500</v>
      </c>
      <c r="L7" s="42" t="n">
        <v>0.62</v>
      </c>
      <c r="M7" s="40" t="n">
        <v>0.85</v>
      </c>
      <c r="N7" s="41" t="n">
        <f aca="false">J7*K7*L7*M7</f>
        <v>6600.675</v>
      </c>
      <c r="O7" s="41" t="n">
        <f aca="false">P6+N7-I7</f>
        <v>18600.675</v>
      </c>
      <c r="P7" s="41" t="n">
        <f aca="false">IF(O7&lt;0,0,IF(O7&gt;C5,C5,O7))</f>
        <v>12000</v>
      </c>
      <c r="R7" s="0" t="n">
        <v>4.566</v>
      </c>
      <c r="S7" s="46"/>
    </row>
    <row r="8" customFormat="false" ht="12.75" hidden="false" customHeight="false" outlineLevel="0" collapsed="false">
      <c r="E8" s="40" t="s">
        <v>22</v>
      </c>
      <c r="F8" s="41" t="n">
        <f aca="false">F7</f>
        <v>4000</v>
      </c>
      <c r="G8" s="42" t="n">
        <f aca="false">R8-J8</f>
        <v>1.87042105263158</v>
      </c>
      <c r="H8" s="42" t="n">
        <f aca="false">IF(G8&lt;0,0,G8)</f>
        <v>1.87042105263158</v>
      </c>
      <c r="I8" s="43" t="n">
        <f aca="false">H8*0.62*F8</f>
        <v>4638.64421052632</v>
      </c>
      <c r="J8" s="42" t="n">
        <v>3.12</v>
      </c>
      <c r="K8" s="41" t="n">
        <f aca="false">K7</f>
        <v>2500</v>
      </c>
      <c r="L8" s="42" t="n">
        <v>0.62</v>
      </c>
      <c r="M8" s="40" t="n">
        <v>0.85</v>
      </c>
      <c r="N8" s="41" t="n">
        <f aca="false">J8*K8*L8*M8</f>
        <v>4110.6</v>
      </c>
      <c r="O8" s="41" t="n">
        <f aca="false">P7+N8-I8</f>
        <v>11471.9557894737</v>
      </c>
      <c r="P8" s="41" t="n">
        <f aca="false">IF(O8&lt;0,0,IF(O8&gt;C5,C5,O8))</f>
        <v>11471.9557894737</v>
      </c>
      <c r="R8" s="0" t="n">
        <v>4.99042105263158</v>
      </c>
      <c r="S8" s="46"/>
    </row>
    <row r="9" customFormat="false" ht="12.75" hidden="false" customHeight="false" outlineLevel="0" collapsed="false">
      <c r="E9" s="40" t="s">
        <v>23</v>
      </c>
      <c r="F9" s="41" t="n">
        <f aca="false">F8</f>
        <v>4000</v>
      </c>
      <c r="G9" s="42" t="n">
        <f aca="false">R9-J9</f>
        <v>2.90810526315789</v>
      </c>
      <c r="H9" s="42" t="n">
        <f aca="false">IF(G9&lt;0,0,G9)</f>
        <v>2.90810526315789</v>
      </c>
      <c r="I9" s="43" t="n">
        <f aca="false">H9*0.62*F9</f>
        <v>7212.10105263158</v>
      </c>
      <c r="J9" s="42" t="n">
        <v>2.04</v>
      </c>
      <c r="K9" s="41" t="n">
        <f aca="false">K8</f>
        <v>2500</v>
      </c>
      <c r="L9" s="42" t="n">
        <v>0.62</v>
      </c>
      <c r="M9" s="40" t="n">
        <v>0.85</v>
      </c>
      <c r="N9" s="41" t="n">
        <f aca="false">J9*K9*L9*M9</f>
        <v>2687.7</v>
      </c>
      <c r="O9" s="41" t="n">
        <f aca="false">P8+N9-I9</f>
        <v>6947.55473684211</v>
      </c>
      <c r="P9" s="41" t="n">
        <f aca="false">IF(O9&lt;0,0,IF(O9&gt;C5,C5,O9))</f>
        <v>6947.55473684211</v>
      </c>
      <c r="R9" s="0" t="n">
        <v>4.9481052631579</v>
      </c>
      <c r="S9" s="46"/>
    </row>
    <row r="10" customFormat="false" ht="12.75" hidden="false" customHeight="false" outlineLevel="0" collapsed="false">
      <c r="E10" s="40" t="s">
        <v>24</v>
      </c>
      <c r="F10" s="41" t="n">
        <f aca="false">F9</f>
        <v>4000</v>
      </c>
      <c r="G10" s="42" t="n">
        <f aca="false">R10-J10</f>
        <v>2.68484210526316</v>
      </c>
      <c r="H10" s="42" t="n">
        <f aca="false">IF(G10&lt;0,0,G10)</f>
        <v>2.68484210526316</v>
      </c>
      <c r="I10" s="43" t="n">
        <f aca="false">H10*0.62*F10</f>
        <v>6658.40842105263</v>
      </c>
      <c r="J10" s="42" t="n">
        <v>2.07</v>
      </c>
      <c r="K10" s="41" t="n">
        <f aca="false">K9</f>
        <v>2500</v>
      </c>
      <c r="L10" s="42" t="n">
        <v>0.62</v>
      </c>
      <c r="M10" s="40" t="n">
        <v>0.85</v>
      </c>
      <c r="N10" s="41" t="n">
        <f aca="false">J10*K10*L10*M10</f>
        <v>2727.225</v>
      </c>
      <c r="O10" s="41" t="n">
        <f aca="false">P9+N10-I10</f>
        <v>3016.37131578947</v>
      </c>
      <c r="P10" s="41" t="n">
        <f aca="false">IF(O10&lt;0,0,IF(O10&gt;C5,C5,O10))</f>
        <v>3016.37131578947</v>
      </c>
      <c r="R10" s="0" t="n">
        <v>4.75484210526316</v>
      </c>
      <c r="S10" s="46"/>
    </row>
    <row r="11" customFormat="false" ht="12.75" hidden="false" customHeight="false" outlineLevel="0" collapsed="false">
      <c r="E11" s="40" t="s">
        <v>25</v>
      </c>
      <c r="F11" s="41" t="n">
        <f aca="false">F10</f>
        <v>4000</v>
      </c>
      <c r="G11" s="42" t="n">
        <f aca="false">R11-J11</f>
        <v>1.24073684210526</v>
      </c>
      <c r="H11" s="42" t="n">
        <f aca="false">IF(G11&lt;0,0,G11)</f>
        <v>1.24073684210526</v>
      </c>
      <c r="I11" s="43" t="n">
        <f aca="false">H11*0.62*F11</f>
        <v>3077.02736842105</v>
      </c>
      <c r="J11" s="42" t="n">
        <v>2.67</v>
      </c>
      <c r="K11" s="41" t="n">
        <f aca="false">K10</f>
        <v>2500</v>
      </c>
      <c r="L11" s="42" t="n">
        <v>0.62</v>
      </c>
      <c r="M11" s="40" t="n">
        <v>0.85</v>
      </c>
      <c r="N11" s="41" t="n">
        <f aca="false">J11*K11*L11*M11</f>
        <v>3517.725</v>
      </c>
      <c r="O11" s="41" t="n">
        <f aca="false">P10+N11-I11</f>
        <v>3457.06894736842</v>
      </c>
      <c r="P11" s="41" t="n">
        <f aca="false">IF(O11&lt;0,0,IF(O11&gt;C5,C5,O11))</f>
        <v>3457.06894736842</v>
      </c>
      <c r="R11" s="0" t="n">
        <v>3.91073684210526</v>
      </c>
      <c r="S11" s="46"/>
    </row>
    <row r="12" customFormat="false" ht="12.75" hidden="false" customHeight="false" outlineLevel="0" collapsed="false">
      <c r="E12" s="40" t="s">
        <v>26</v>
      </c>
      <c r="F12" s="41" t="n">
        <f aca="false">F11</f>
        <v>4000</v>
      </c>
      <c r="G12" s="42" t="n">
        <f aca="false">R12-J12</f>
        <v>-0.748947368421053</v>
      </c>
      <c r="H12" s="42" t="n">
        <f aca="false">IF(G12&lt;0,0,G12)</f>
        <v>0</v>
      </c>
      <c r="I12" s="43" t="n">
        <f aca="false">H12*0.62*F12</f>
        <v>0</v>
      </c>
      <c r="J12" s="42" t="n">
        <v>3.76</v>
      </c>
      <c r="K12" s="41" t="n">
        <f aca="false">K11</f>
        <v>2500</v>
      </c>
      <c r="L12" s="42" t="n">
        <v>0.62</v>
      </c>
      <c r="M12" s="40" t="n">
        <v>0.85</v>
      </c>
      <c r="N12" s="41" t="n">
        <f aca="false">J12*K12*L12*M12</f>
        <v>4953.8</v>
      </c>
      <c r="O12" s="41" t="n">
        <f aca="false">P11+N12-I12</f>
        <v>8410.86894736842</v>
      </c>
      <c r="P12" s="41" t="n">
        <f aca="false">IF(O12&lt;0,0,IF(O12&gt;C5,C5,O12))</f>
        <v>8410.86894736842</v>
      </c>
      <c r="R12" s="0" t="n">
        <v>3.01105263157895</v>
      </c>
    </row>
    <row r="13" customFormat="false" ht="12.75" hidden="false" customHeight="false" outlineLevel="0" collapsed="false">
      <c r="E13" s="40" t="s">
        <v>27</v>
      </c>
      <c r="F13" s="41" t="n">
        <f aca="false">F12</f>
        <v>4000</v>
      </c>
      <c r="G13" s="42" t="n">
        <v>0</v>
      </c>
      <c r="H13" s="42" t="n">
        <f aca="false">IF(G13&lt;0,0,G13)</f>
        <v>0</v>
      </c>
      <c r="I13" s="43" t="n">
        <f aca="false">G13*0.62*F13</f>
        <v>0</v>
      </c>
      <c r="J13" s="42" t="n">
        <v>2.7</v>
      </c>
      <c r="K13" s="41" t="n">
        <f aca="false">K12</f>
        <v>2500</v>
      </c>
      <c r="L13" s="42" t="n">
        <v>0.62</v>
      </c>
      <c r="M13" s="40" t="n">
        <v>0.85</v>
      </c>
      <c r="N13" s="41" t="n">
        <f aca="false">J13*K13*L13*M13</f>
        <v>3557.25</v>
      </c>
      <c r="O13" s="41" t="n">
        <f aca="false">P12+N13-I13</f>
        <v>11968.1189473684</v>
      </c>
      <c r="P13" s="41" t="n">
        <f aca="false">IF(O13&lt;0,0,IF(O13&gt;C5,C5,O13))</f>
        <v>11968.1189473684</v>
      </c>
      <c r="R13" s="0" t="n">
        <v>1.72421052631579</v>
      </c>
    </row>
    <row r="14" customFormat="false" ht="12.75" hidden="false" customHeight="false" outlineLevel="0" collapsed="false">
      <c r="E14" s="40" t="s">
        <v>28</v>
      </c>
      <c r="F14" s="41" t="n">
        <f aca="false">F13</f>
        <v>4000</v>
      </c>
      <c r="G14" s="42" t="n">
        <v>0</v>
      </c>
      <c r="H14" s="42" t="n">
        <f aca="false">IF(G14&lt;0,0,G14)</f>
        <v>0</v>
      </c>
      <c r="I14" s="43" t="n">
        <f aca="false">G14*0.62*F14</f>
        <v>0</v>
      </c>
      <c r="J14" s="42" t="n">
        <v>2.64</v>
      </c>
      <c r="K14" s="41" t="n">
        <f aca="false">K13</f>
        <v>2500</v>
      </c>
      <c r="L14" s="42" t="n">
        <v>0.62</v>
      </c>
      <c r="M14" s="40" t="n">
        <v>0.85</v>
      </c>
      <c r="N14" s="41" t="n">
        <f aca="false">J14*K14*L14*M14</f>
        <v>3478.2</v>
      </c>
      <c r="O14" s="41" t="n">
        <f aca="false">P13+N14-I14</f>
        <v>15446.3189473684</v>
      </c>
      <c r="P14" s="41" t="n">
        <f aca="false">IF(O14&lt;0,0,IF(O14&gt;C5,C5,O14))</f>
        <v>12000</v>
      </c>
      <c r="R14" s="0" t="n">
        <v>0.980842105263158</v>
      </c>
    </row>
    <row r="15" s="20" customFormat="true" ht="12.75" hidden="false" customHeight="false" outlineLevel="0" collapsed="false">
      <c r="I15" s="22"/>
      <c r="J15" s="23"/>
      <c r="K15" s="21"/>
      <c r="L15" s="23"/>
      <c r="N15" s="21"/>
      <c r="O15" s="21"/>
      <c r="R15" s="0"/>
    </row>
    <row r="16" customFormat="false" ht="12.75" hidden="false" customHeight="false" outlineLevel="0" collapsed="false">
      <c r="E16" s="20"/>
      <c r="F16" s="20"/>
      <c r="G16" s="20"/>
      <c r="H16" s="20"/>
      <c r="I16" s="22"/>
      <c r="J16" s="23"/>
      <c r="K16" s="21"/>
      <c r="L16" s="23"/>
      <c r="M16" s="20"/>
      <c r="N16" s="21"/>
      <c r="O16" s="21"/>
      <c r="R16" s="20"/>
    </row>
    <row r="17" customFormat="false" ht="12.75" hidden="false" customHeight="false" outlineLevel="0" collapsed="false">
      <c r="E17" s="0" t="s">
        <v>43</v>
      </c>
      <c r="F17" s="20"/>
      <c r="G17" s="20"/>
      <c r="H17" s="20"/>
      <c r="L17" s="25"/>
    </row>
    <row r="18" customFormat="false" ht="89.25" hidden="false" customHeight="false" outlineLevel="0" collapsed="false">
      <c r="E18" s="49"/>
      <c r="F18" s="37" t="s">
        <v>44</v>
      </c>
      <c r="H18" s="36" t="s">
        <v>37</v>
      </c>
      <c r="I18" s="37" t="s">
        <v>4</v>
      </c>
      <c r="J18" s="37" t="s">
        <v>30</v>
      </c>
      <c r="K18" s="37" t="s">
        <v>7</v>
      </c>
      <c r="L18" s="37" t="s">
        <v>8</v>
      </c>
      <c r="M18" s="37" t="s">
        <v>9</v>
      </c>
      <c r="N18" s="37" t="s">
        <v>10</v>
      </c>
      <c r="P18" s="37" t="s">
        <v>39</v>
      </c>
      <c r="R18" s="0" t="s">
        <v>40</v>
      </c>
    </row>
    <row r="19" customFormat="false" ht="12.75" hidden="false" customHeight="false" outlineLevel="0" collapsed="false">
      <c r="E19" s="50" t="s">
        <v>13</v>
      </c>
      <c r="F19" s="41" t="n">
        <f aca="false">C4</f>
        <v>4000</v>
      </c>
      <c r="G19" s="42" t="n">
        <v>0</v>
      </c>
      <c r="H19" s="42" t="n">
        <f aca="false">IF(G19&lt;0,0,G19)</f>
        <v>0</v>
      </c>
      <c r="I19" s="43" t="n">
        <f aca="false">G19*0.62*F19</f>
        <v>0</v>
      </c>
      <c r="J19" s="51" t="n">
        <v>1.8</v>
      </c>
      <c r="K19" s="41" t="n">
        <f aca="false">C3</f>
        <v>2500</v>
      </c>
      <c r="L19" s="51" t="n">
        <v>0.62</v>
      </c>
      <c r="M19" s="50" t="n">
        <v>0.85</v>
      </c>
      <c r="N19" s="52" t="n">
        <f aca="false">J19*K19*L19*M19</f>
        <v>2371.5</v>
      </c>
      <c r="O19" s="41" t="n">
        <f aca="false">+N19-I19</f>
        <v>2371.5</v>
      </c>
      <c r="P19" s="41" t="n">
        <f aca="false">IF(O19&lt;0,0,IF(O19&gt;C5,C5,O19))</f>
        <v>2371.5</v>
      </c>
      <c r="R19" s="0" t="n">
        <v>1.02505263157895</v>
      </c>
    </row>
    <row r="20" customFormat="false" ht="12.75" hidden="false" customHeight="false" outlineLevel="0" collapsed="false">
      <c r="E20" s="50" t="s">
        <v>15</v>
      </c>
      <c r="F20" s="41" t="n">
        <f aca="false">F19</f>
        <v>4000</v>
      </c>
      <c r="G20" s="42" t="n">
        <v>0</v>
      </c>
      <c r="H20" s="42" t="n">
        <f aca="false">IF(G20&lt;0,0,G20)</f>
        <v>0</v>
      </c>
      <c r="I20" s="43" t="n">
        <f aca="false">G20*0.62*F20</f>
        <v>0</v>
      </c>
      <c r="J20" s="51" t="n">
        <v>2.11</v>
      </c>
      <c r="K20" s="41" t="n">
        <f aca="false">K19</f>
        <v>2500</v>
      </c>
      <c r="L20" s="51" t="n">
        <v>0.62</v>
      </c>
      <c r="M20" s="50" t="n">
        <v>0.85</v>
      </c>
      <c r="N20" s="52" t="n">
        <f aca="false">J20*K20*L20*M20</f>
        <v>2779.925</v>
      </c>
      <c r="O20" s="41" t="n">
        <f aca="false">P19+N20-I20</f>
        <v>5151.425</v>
      </c>
      <c r="P20" s="41" t="n">
        <f aca="false">IF(O20&lt;0,0,IF(O20&gt;C5,C5,O20))</f>
        <v>5151.425</v>
      </c>
      <c r="R20" s="0" t="n">
        <v>1.36863157894737</v>
      </c>
    </row>
    <row r="21" customFormat="false" ht="12.75" hidden="false" customHeight="false" outlineLevel="0" collapsed="false">
      <c r="E21" s="50" t="s">
        <v>17</v>
      </c>
      <c r="F21" s="41" t="n">
        <f aca="false">F20</f>
        <v>4000</v>
      </c>
      <c r="G21" s="42" t="n">
        <f aca="false">R21-J21</f>
        <v>0.134105263157895</v>
      </c>
      <c r="H21" s="42" t="n">
        <f aca="false">IF(G21&lt;0,0,G21)</f>
        <v>0.134105263157895</v>
      </c>
      <c r="I21" s="43" t="n">
        <f aca="false">G21*0.62*F21</f>
        <v>332.581052631581</v>
      </c>
      <c r="J21" s="51" t="n">
        <v>2.36</v>
      </c>
      <c r="K21" s="41" t="n">
        <f aca="false">K20</f>
        <v>2500</v>
      </c>
      <c r="L21" s="51" t="n">
        <v>0.62</v>
      </c>
      <c r="M21" s="50" t="n">
        <v>0.85</v>
      </c>
      <c r="N21" s="52" t="n">
        <f aca="false">J21*K21*L21*M21</f>
        <v>3109.3</v>
      </c>
      <c r="O21" s="41" t="n">
        <f aca="false">P20+N21-I21</f>
        <v>7928.14394736842</v>
      </c>
      <c r="P21" s="41" t="n">
        <f aca="false">IF(O21&lt;0,0,IF(O21&gt;C5,C5,O21))</f>
        <v>7928.14394736842</v>
      </c>
      <c r="R21" s="0" t="n">
        <v>2.4941052631579</v>
      </c>
    </row>
    <row r="22" customFormat="false" ht="12.75" hidden="false" customHeight="false" outlineLevel="0" collapsed="false">
      <c r="E22" s="50" t="s">
        <v>19</v>
      </c>
      <c r="F22" s="41" t="n">
        <f aca="false">F21</f>
        <v>4000</v>
      </c>
      <c r="G22" s="42" t="n">
        <f aca="false">R22-J22</f>
        <v>0.0967368421052637</v>
      </c>
      <c r="H22" s="42" t="n">
        <f aca="false">IF(G22&lt;0,0,G22)</f>
        <v>0.0967368421052637</v>
      </c>
      <c r="I22" s="43" t="n">
        <f aca="false">G22*0.62*F22</f>
        <v>239.907368421054</v>
      </c>
      <c r="J22" s="51" t="n">
        <v>2.98</v>
      </c>
      <c r="K22" s="41" t="n">
        <f aca="false">K21</f>
        <v>2500</v>
      </c>
      <c r="L22" s="51" t="n">
        <v>0.62</v>
      </c>
      <c r="M22" s="50" t="n">
        <v>0.85</v>
      </c>
      <c r="N22" s="52" t="n">
        <f aca="false">J22*K22*L22*M22</f>
        <v>3926.15</v>
      </c>
      <c r="O22" s="41" t="n">
        <f aca="false">P21+N22-I22</f>
        <v>11614.3865789474</v>
      </c>
      <c r="P22" s="41" t="n">
        <f aca="false">IF(O22&lt;0,0,IF(O22&gt;C5,C5,O22))</f>
        <v>11614.3865789474</v>
      </c>
      <c r="R22" s="0" t="n">
        <v>3.07673684210526</v>
      </c>
    </row>
    <row r="23" customFormat="false" ht="12.75" hidden="false" customHeight="false" outlineLevel="0" collapsed="false">
      <c r="E23" s="50" t="s">
        <v>21</v>
      </c>
      <c r="F23" s="41" t="n">
        <f aca="false">F22</f>
        <v>4000</v>
      </c>
      <c r="G23" s="42" t="n">
        <f aca="false">R23-J23</f>
        <v>0.296</v>
      </c>
      <c r="H23" s="42" t="n">
        <f aca="false">IF(G23&lt;0,0,G23)</f>
        <v>0.296</v>
      </c>
      <c r="I23" s="43" t="n">
        <f aca="false">G23*0.62*F23</f>
        <v>734.080000000001</v>
      </c>
      <c r="J23" s="51" t="n">
        <v>4.27</v>
      </c>
      <c r="K23" s="41" t="n">
        <f aca="false">K22</f>
        <v>2500</v>
      </c>
      <c r="L23" s="51" t="n">
        <v>0.62</v>
      </c>
      <c r="M23" s="50" t="n">
        <v>0.85</v>
      </c>
      <c r="N23" s="52" t="n">
        <f aca="false">J23*K23*L23*M23</f>
        <v>5625.725</v>
      </c>
      <c r="O23" s="41" t="n">
        <f aca="false">P22+N23-I23</f>
        <v>16506.0315789474</v>
      </c>
      <c r="P23" s="41" t="n">
        <f aca="false">IF(O23&lt;0,0,IF(O23&gt;C5,C5,O23))</f>
        <v>12000</v>
      </c>
      <c r="R23" s="0" t="n">
        <v>4.566</v>
      </c>
    </row>
    <row r="24" customFormat="false" ht="12.75" hidden="false" customHeight="false" outlineLevel="0" collapsed="false">
      <c r="E24" s="50" t="s">
        <v>22</v>
      </c>
      <c r="F24" s="41" t="n">
        <f aca="false">F23</f>
        <v>4000</v>
      </c>
      <c r="G24" s="42" t="n">
        <f aca="false">R24-J24</f>
        <v>2.14042105263158</v>
      </c>
      <c r="H24" s="42" t="n">
        <f aca="false">IF(G24&lt;0,0,G24)</f>
        <v>2.14042105263158</v>
      </c>
      <c r="I24" s="43" t="n">
        <f aca="false">G24*0.62*F24</f>
        <v>5308.24421052632</v>
      </c>
      <c r="J24" s="51" t="n">
        <v>2.85</v>
      </c>
      <c r="K24" s="41" t="n">
        <f aca="false">K23</f>
        <v>2500</v>
      </c>
      <c r="L24" s="51" t="n">
        <v>0.62</v>
      </c>
      <c r="M24" s="50" t="n">
        <v>0.85</v>
      </c>
      <c r="N24" s="52" t="n">
        <f aca="false">J24*K24*L24*M24</f>
        <v>3754.875</v>
      </c>
      <c r="O24" s="41" t="n">
        <f aca="false">P23+N24-I24</f>
        <v>10446.6307894737</v>
      </c>
      <c r="P24" s="41" t="n">
        <f aca="false">IF(O24&lt;0,0,IF(O24&gt;C5,C5,O24))</f>
        <v>10446.6307894737</v>
      </c>
      <c r="R24" s="0" t="n">
        <v>4.99042105263158</v>
      </c>
    </row>
    <row r="25" customFormat="false" ht="12.75" hidden="false" customHeight="false" outlineLevel="0" collapsed="false">
      <c r="E25" s="50" t="s">
        <v>23</v>
      </c>
      <c r="F25" s="41" t="n">
        <f aca="false">F24</f>
        <v>4000</v>
      </c>
      <c r="G25" s="42" t="n">
        <f aca="false">R25-J25</f>
        <v>3.34810526315789</v>
      </c>
      <c r="H25" s="42" t="n">
        <f aca="false">IF(G25&lt;0,0,G25)</f>
        <v>3.34810526315789</v>
      </c>
      <c r="I25" s="43" t="n">
        <f aca="false">G25*0.62*F25</f>
        <v>8303.30105263158</v>
      </c>
      <c r="J25" s="51" t="n">
        <v>1.6</v>
      </c>
      <c r="K25" s="41" t="n">
        <f aca="false">K24</f>
        <v>2500</v>
      </c>
      <c r="L25" s="51" t="n">
        <v>0.62</v>
      </c>
      <c r="M25" s="50" t="n">
        <v>0.85</v>
      </c>
      <c r="N25" s="52" t="n">
        <f aca="false">J25*K25*L25*M25</f>
        <v>2108</v>
      </c>
      <c r="O25" s="41" t="n">
        <f aca="false">P24+N25-I25</f>
        <v>4251.3297368421</v>
      </c>
      <c r="P25" s="41" t="n">
        <f aca="false">IF(O25&lt;0,0,IF(O25&gt;C5,C5,O25))</f>
        <v>4251.3297368421</v>
      </c>
      <c r="R25" s="0" t="n">
        <v>4.9481052631579</v>
      </c>
    </row>
    <row r="26" customFormat="false" ht="12.75" hidden="false" customHeight="false" outlineLevel="0" collapsed="false">
      <c r="E26" s="50" t="s">
        <v>24</v>
      </c>
      <c r="F26" s="41" t="n">
        <f aca="false">F25</f>
        <v>4000</v>
      </c>
      <c r="G26" s="42" t="n">
        <f aca="false">R26-J26</f>
        <v>3.01484210526316</v>
      </c>
      <c r="H26" s="42" t="n">
        <f aca="false">IF(G26&lt;0,0,G26)</f>
        <v>3.01484210526316</v>
      </c>
      <c r="I26" s="43" t="n">
        <f aca="false">G26*0.62*F26</f>
        <v>7476.80842105263</v>
      </c>
      <c r="J26" s="51" t="n">
        <v>1.74</v>
      </c>
      <c r="K26" s="41" t="n">
        <f aca="false">K25</f>
        <v>2500</v>
      </c>
      <c r="L26" s="51" t="n">
        <v>0.62</v>
      </c>
      <c r="M26" s="50" t="n">
        <v>0.85</v>
      </c>
      <c r="N26" s="52" t="n">
        <f aca="false">J26*K26*L26*M26</f>
        <v>2292.45</v>
      </c>
      <c r="O26" s="41" t="n">
        <f aca="false">P25+N26-I26</f>
        <v>-933.028684210525</v>
      </c>
      <c r="P26" s="41" t="n">
        <f aca="false">IF(O26&lt;0,0,IF(O26&gt;C5,C5,O26))</f>
        <v>0</v>
      </c>
      <c r="R26" s="0" t="n">
        <v>4.75484210526316</v>
      </c>
    </row>
    <row r="27" customFormat="false" ht="12.75" hidden="false" customHeight="false" outlineLevel="0" collapsed="false">
      <c r="E27" s="50" t="s">
        <v>25</v>
      </c>
      <c r="F27" s="41" t="n">
        <f aca="false">F26</f>
        <v>4000</v>
      </c>
      <c r="G27" s="42" t="n">
        <f aca="false">R27-J27</f>
        <v>1.41073684210526</v>
      </c>
      <c r="H27" s="42" t="n">
        <f aca="false">IF(G27&lt;0,0,G27)</f>
        <v>1.41073684210526</v>
      </c>
      <c r="I27" s="43" t="n">
        <f aca="false">G27*0.62*F27</f>
        <v>3498.62736842105</v>
      </c>
      <c r="J27" s="51" t="n">
        <v>2.5</v>
      </c>
      <c r="K27" s="41" t="n">
        <f aca="false">K26</f>
        <v>2500</v>
      </c>
      <c r="L27" s="51" t="n">
        <v>0.62</v>
      </c>
      <c r="M27" s="50" t="n">
        <v>0.85</v>
      </c>
      <c r="N27" s="52" t="n">
        <f aca="false">J27*K27*L27*M27</f>
        <v>3293.75</v>
      </c>
      <c r="O27" s="41" t="n">
        <f aca="false">P26+N27-I27</f>
        <v>-204.877368421052</v>
      </c>
      <c r="P27" s="41" t="n">
        <f aca="false">IF(O27&lt;0,0,IF(O27&gt;C5,C5,O27))</f>
        <v>0</v>
      </c>
      <c r="R27" s="0" t="n">
        <v>3.91073684210526</v>
      </c>
    </row>
    <row r="28" customFormat="false" ht="12.75" hidden="false" customHeight="false" outlineLevel="0" collapsed="false">
      <c r="E28" s="50" t="s">
        <v>26</v>
      </c>
      <c r="F28" s="41" t="n">
        <f aca="false">F27</f>
        <v>4000</v>
      </c>
      <c r="G28" s="42" t="n">
        <f aca="false">R28-J28</f>
        <v>0.0710526315789468</v>
      </c>
      <c r="H28" s="42" t="n">
        <f aca="false">IF(G28&lt;0,0,G28)</f>
        <v>0.0710526315789468</v>
      </c>
      <c r="I28" s="43" t="n">
        <f aca="false">G28*0.62*F28</f>
        <v>176.210526315788</v>
      </c>
      <c r="J28" s="51" t="n">
        <v>2.94</v>
      </c>
      <c r="K28" s="41" t="n">
        <f aca="false">K27</f>
        <v>2500</v>
      </c>
      <c r="L28" s="51" t="n">
        <v>0.62</v>
      </c>
      <c r="M28" s="50" t="n">
        <v>0.85</v>
      </c>
      <c r="N28" s="52" t="n">
        <f aca="false">J28*K28*L28*M28</f>
        <v>3873.45</v>
      </c>
      <c r="O28" s="41" t="n">
        <f aca="false">P27+N28-I28</f>
        <v>3697.23947368421</v>
      </c>
      <c r="P28" s="41" t="n">
        <f aca="false">IF(O28&lt;0,0,IF(O28&gt;C5,C5,O28))</f>
        <v>3697.23947368421</v>
      </c>
      <c r="R28" s="0" t="n">
        <v>3.01105263157895</v>
      </c>
    </row>
    <row r="29" customFormat="false" ht="12.75" hidden="false" customHeight="false" outlineLevel="0" collapsed="false">
      <c r="E29" s="50" t="s">
        <v>27</v>
      </c>
      <c r="F29" s="41" t="n">
        <f aca="false">F28</f>
        <v>4000</v>
      </c>
      <c r="G29" s="42" t="n">
        <v>0</v>
      </c>
      <c r="H29" s="42" t="n">
        <f aca="false">IF(G29&lt;0,0,G29)</f>
        <v>0</v>
      </c>
      <c r="I29" s="43" t="n">
        <f aca="false">G29*0.62*F29</f>
        <v>0</v>
      </c>
      <c r="J29" s="51" t="n">
        <v>2</v>
      </c>
      <c r="K29" s="41" t="n">
        <f aca="false">K28</f>
        <v>2500</v>
      </c>
      <c r="L29" s="51" t="n">
        <v>0.62</v>
      </c>
      <c r="M29" s="50" t="n">
        <v>0.85</v>
      </c>
      <c r="N29" s="52" t="n">
        <f aca="false">J29*K29*L29*M29</f>
        <v>2635</v>
      </c>
      <c r="O29" s="41" t="n">
        <f aca="false">P28+N29-I29</f>
        <v>6332.23947368421</v>
      </c>
      <c r="P29" s="41" t="n">
        <f aca="false">IF(O29&lt;0,0,IF(O29&gt;C5,C5,O29))</f>
        <v>6332.23947368421</v>
      </c>
      <c r="R29" s="0" t="n">
        <v>1.72421052631579</v>
      </c>
    </row>
    <row r="30" customFormat="false" ht="12.75" hidden="false" customHeight="false" outlineLevel="0" collapsed="false">
      <c r="E30" s="50" t="s">
        <v>28</v>
      </c>
      <c r="F30" s="41" t="n">
        <f aca="false">F29</f>
        <v>4000</v>
      </c>
      <c r="G30" s="42" t="n">
        <v>0</v>
      </c>
      <c r="H30" s="42" t="n">
        <f aca="false">IF(G30&lt;0,0,G30)</f>
        <v>0</v>
      </c>
      <c r="I30" s="43" t="n">
        <f aca="false">G30*0.62*F30</f>
        <v>0</v>
      </c>
      <c r="J30" s="51" t="n">
        <v>2.1</v>
      </c>
      <c r="K30" s="41" t="n">
        <f aca="false">K29</f>
        <v>2500</v>
      </c>
      <c r="L30" s="51" t="n">
        <v>0.62</v>
      </c>
      <c r="M30" s="50" t="n">
        <v>0.85</v>
      </c>
      <c r="N30" s="52" t="n">
        <f aca="false">J30*K30*L30*M30</f>
        <v>2766.75</v>
      </c>
      <c r="O30" s="41" t="n">
        <f aca="false">P29+N30-I30</f>
        <v>9098.98947368421</v>
      </c>
      <c r="P30" s="41" t="n">
        <f aca="false">IF(O30&lt;0,0,IF(O30&gt;C5,C5,O30))</f>
        <v>9098.98947368421</v>
      </c>
      <c r="R30" s="0" t="n">
        <v>0.980842105263158</v>
      </c>
    </row>
    <row r="31" s="20" customFormat="true" ht="12.75" hidden="false" customHeight="false" outlineLevel="0" collapsed="false">
      <c r="L31" s="23"/>
      <c r="R31" s="0"/>
    </row>
    <row r="32" customFormat="false" ht="12.75" hidden="false" customHeight="false" outlineLevel="0" collapsed="false">
      <c r="R32" s="20"/>
    </row>
    <row r="33" customFormat="false" ht="12.75" hidden="false" customHeight="true" outlineLevel="0" collapsed="false">
      <c r="B33" s="32" t="s">
        <v>4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5" customFormat="false" ht="12.75" hidden="false" customHeight="false" outlineLevel="0" collapsed="false">
      <c r="B35" s="0" t="s">
        <v>46</v>
      </c>
    </row>
    <row r="36" customFormat="false" ht="12.75" hidden="false" customHeight="false" outlineLevel="0" collapsed="false">
      <c r="B36" s="0" t="s">
        <v>47</v>
      </c>
    </row>
    <row r="38" customFormat="false" ht="12.75" hidden="false" customHeight="false" outlineLevel="0" collapsed="false">
      <c r="B38" s="0" t="s">
        <v>48</v>
      </c>
    </row>
  </sheetData>
  <mergeCells count="2">
    <mergeCell ref="B2:C2"/>
    <mergeCell ref="B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0:04:58Z</dcterms:created>
  <dc:creator>Jan Gerston &amp; Chris Brown</dc:creator>
  <dc:description/>
  <dc:language>en-US</dc:language>
  <cp:lastModifiedBy>ASIT SAHU</cp:lastModifiedBy>
  <cp:lastPrinted>2004-07-20T23:01:01Z</cp:lastPrinted>
  <dcterms:modified xsi:type="dcterms:W3CDTF">2006-03-15T15:56:40Z</dcterms:modified>
  <cp:revision>0</cp:revision>
  <dc:subject/>
  <dc:title>RWH System Sizing Estimates Tool</dc:title>
</cp:coreProperties>
</file>